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6E3D24768</t>
  </si>
  <si>
    <t xml:space="preserve">09314320962</t>
  </si>
  <si>
    <t xml:space="preserve">Manutenzione correttiva di n.2 ventilatori polmonari modello SERVO I dell'Asst Brianza</t>
  </si>
  <si>
    <t xml:space="preserve">23-AFFIDAMENTO DIRETTO</t>
  </si>
  <si>
    <t xml:space="preserve">FORMA SINGOLA</t>
  </si>
  <si>
    <t xml:space="preserve">SI</t>
  </si>
  <si>
    <t xml:space="preserve">03992220966</t>
  </si>
  <si>
    <t xml:space="preserve">GETINGE ITALIA S.R.L.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3/06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7861706</v>
      </c>
      <c r="B6" s="46"/>
      <c r="C6" s="47"/>
      <c r="D6" s="48" t="n">
        <v>4528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1695.45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